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Laufleistung</t>
  </si>
  <si>
    <t xml:space="preserve">  </t>
  </si>
  <si>
    <t xml:space="preserve"> </t>
  </si>
  <si>
    <t xml:space="preserve">Preis/ Liter</t>
  </si>
  <si>
    <t xml:space="preserve">in Euro</t>
  </si>
  <si>
    <t xml:space="preserve">pro Jahr</t>
  </si>
  <si>
    <t xml:space="preserve">Senkung</t>
  </si>
  <si>
    <t xml:space="preserve">in Liter</t>
  </si>
  <si>
    <t xml:space="preserve">auf 100 km</t>
  </si>
  <si>
    <t xml:space="preserve">Einspa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D_M_-;\-* #,##0.00\ _D_M_-;_-* \-??\ _D_M_-;_-@_-"/>
    <numFmt numFmtId="167" formatCode="_-* #,##0\ _D_M_-;\-* #,##0\ _D_M_-;_-* \-??\ _D_M_-;_-@_-"/>
    <numFmt numFmtId="168" formatCode="0.00"/>
    <numFmt numFmtId="169" formatCode="_-* #,##0\ [$€-1]_-;\-* #,##0\ [$€-1]_-;_-* \-??\ [$€-1]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42"/>
    <col collapsed="false" customWidth="true" hidden="false" outlineLevel="0" max="4" min="3" style="0" width="10.85"/>
    <col collapsed="false" customWidth="true" hidden="false" outlineLevel="0" max="7" min="5" style="0" width="11.28"/>
    <col collapsed="false" customWidth="true" hidden="false" outlineLevel="0" max="8" min="8" style="0" width="11.85"/>
  </cols>
  <sheetData>
    <row r="1" s="6" customFormat="true" ht="20.1" hidden="false" customHeight="true" outlineLevel="0" collapsed="false">
      <c r="A1" s="3" t="s">
        <v>0</v>
      </c>
      <c r="B1" s="4"/>
      <c r="C1" s="4" t="s">
        <v>1</v>
      </c>
      <c r="D1" s="4" t="s">
        <v>2</v>
      </c>
      <c r="E1" s="4" t="s">
        <v>2</v>
      </c>
      <c r="F1" s="4" t="s">
        <v>3</v>
      </c>
      <c r="G1" s="4" t="s">
        <v>4</v>
      </c>
      <c r="H1" s="5" t="n">
        <v>0.75</v>
      </c>
    </row>
    <row r="2" customFormat="false" ht="20.1" hidden="false" customHeight="true" outlineLevel="0" collapsed="false">
      <c r="A2" s="3" t="s">
        <v>5</v>
      </c>
      <c r="B2" s="4" t="s">
        <v>6</v>
      </c>
      <c r="C2" s="4" t="s">
        <v>7</v>
      </c>
      <c r="D2" s="4" t="s">
        <v>8</v>
      </c>
      <c r="G2" s="7" t="s">
        <v>2</v>
      </c>
      <c r="H2" s="0" t="s">
        <v>2</v>
      </c>
    </row>
    <row r="3" s="10" customFormat="true" ht="20.1" hidden="false" customHeight="true" outlineLevel="0" collapsed="false">
      <c r="A3" s="8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</row>
    <row r="4" s="11" customFormat="true" ht="24" hidden="false" customHeight="true" outlineLevel="0" collapsed="false">
      <c r="A4" s="3"/>
      <c r="B4" s="4" t="s">
        <v>9</v>
      </c>
      <c r="C4" s="4" t="s">
        <v>4</v>
      </c>
      <c r="D4" s="4" t="s">
        <v>5</v>
      </c>
      <c r="E4" s="4" t="s">
        <v>2</v>
      </c>
      <c r="F4" s="4" t="s">
        <v>2</v>
      </c>
      <c r="G4" s="4" t="s">
        <v>2</v>
      </c>
      <c r="H4" s="4" t="s">
        <v>2</v>
      </c>
    </row>
    <row r="5" s="13" customFormat="true" ht="20.1" hidden="false" customHeight="true" outlineLevel="0" collapsed="false">
      <c r="A5" s="3" t="n">
        <v>50000</v>
      </c>
      <c r="B5" s="12" t="n">
        <f aca="false">A5*$B$3/100*$H$1</f>
        <v>375</v>
      </c>
      <c r="C5" s="12" t="n">
        <f aca="false">A5*$C$3/100*$H$1</f>
        <v>750</v>
      </c>
      <c r="D5" s="12" t="n">
        <f aca="false">A5*$D$3/100*$H$1</f>
        <v>1125</v>
      </c>
      <c r="E5" s="12" t="n">
        <f aca="false">A5*$E$3/100*$H$1</f>
        <v>1500</v>
      </c>
      <c r="F5" s="12" t="n">
        <f aca="false">A5*$F$3/100*$H$1</f>
        <v>1875</v>
      </c>
      <c r="G5" s="12" t="n">
        <f aca="false">A5*$G$3/100*$H$1</f>
        <v>2250</v>
      </c>
      <c r="H5" s="12" t="n">
        <f aca="false">A5*$H$3/100*$H$1</f>
        <v>2625</v>
      </c>
    </row>
    <row r="6" customFormat="false" ht="20.1" hidden="false" customHeight="true" outlineLevel="0" collapsed="false">
      <c r="A6" s="1" t="n">
        <v>60000</v>
      </c>
      <c r="B6" s="14" t="n">
        <f aca="false">A6*$B$3/100*$H$1</f>
        <v>450</v>
      </c>
      <c r="C6" s="14" t="n">
        <f aca="false">A6*$C$3/100*$H$1</f>
        <v>900</v>
      </c>
      <c r="D6" s="14" t="n">
        <f aca="false">A6*$D$3/100*$H$1</f>
        <v>1350</v>
      </c>
      <c r="E6" s="14" t="n">
        <f aca="false">A6*$E$3/100*$H$1</f>
        <v>1800</v>
      </c>
      <c r="F6" s="14" t="n">
        <f aca="false">A6*$F$3/100*$H$1</f>
        <v>2250</v>
      </c>
      <c r="G6" s="14" t="n">
        <f aca="false">A6*$G$3/100*$H$1</f>
        <v>2700</v>
      </c>
      <c r="H6" s="14" t="n">
        <f aca="false">A6*$H$3/100*$H$1</f>
        <v>3150</v>
      </c>
    </row>
    <row r="7" customFormat="false" ht="20.1" hidden="false" customHeight="true" outlineLevel="0" collapsed="false">
      <c r="A7" s="1" t="n">
        <v>70000</v>
      </c>
      <c r="B7" s="14" t="n">
        <f aca="false">A7*$B$3/100*$H$1</f>
        <v>525</v>
      </c>
      <c r="C7" s="14" t="n">
        <f aca="false">A7*$C$3/100*$H$1</f>
        <v>1050</v>
      </c>
      <c r="D7" s="14" t="n">
        <f aca="false">A7*$D$3/100*$H$1</f>
        <v>1575</v>
      </c>
      <c r="E7" s="14" t="n">
        <f aca="false">A7*$E$3/100*$H$1</f>
        <v>2100</v>
      </c>
      <c r="F7" s="14" t="n">
        <f aca="false">A7*$F$3/100*$H$1</f>
        <v>2625</v>
      </c>
      <c r="G7" s="14" t="n">
        <f aca="false">A7*$G$3/100*$H$1</f>
        <v>3150</v>
      </c>
      <c r="H7" s="14" t="n">
        <f aca="false">A7*$H$3/100*$H$1</f>
        <v>3675</v>
      </c>
    </row>
    <row r="8" customFormat="false" ht="20.1" hidden="false" customHeight="true" outlineLevel="0" collapsed="false">
      <c r="A8" s="1" t="n">
        <v>80000</v>
      </c>
      <c r="B8" s="14" t="n">
        <f aca="false">A8*$B$3/100*$H$1</f>
        <v>600</v>
      </c>
      <c r="C8" s="14" t="n">
        <f aca="false">A8*$C$3/100*$H$1</f>
        <v>1200</v>
      </c>
      <c r="D8" s="14" t="n">
        <f aca="false">A8*$D$3/100*$H$1</f>
        <v>1800</v>
      </c>
      <c r="E8" s="14" t="n">
        <f aca="false">A8*$E$3/100*$H$1</f>
        <v>2400</v>
      </c>
      <c r="F8" s="14" t="n">
        <f aca="false">A8*$F$3/100*$H$1</f>
        <v>3000</v>
      </c>
      <c r="G8" s="14" t="n">
        <f aca="false">A8*$G$3/100*$H$1</f>
        <v>3600</v>
      </c>
      <c r="H8" s="14" t="n">
        <f aca="false">A8*$H$3/100*$H$1</f>
        <v>4200</v>
      </c>
    </row>
    <row r="9" customFormat="false" ht="20.1" hidden="false" customHeight="true" outlineLevel="0" collapsed="false">
      <c r="A9" s="1" t="n">
        <v>90000</v>
      </c>
      <c r="B9" s="14" t="n">
        <f aca="false">A9*$B$3/100*$H$1</f>
        <v>675</v>
      </c>
      <c r="C9" s="14" t="n">
        <f aca="false">A9*$C$3/100*$H$1</f>
        <v>1350</v>
      </c>
      <c r="D9" s="14" t="n">
        <f aca="false">A9*$D$3/100*$H$1</f>
        <v>2025</v>
      </c>
      <c r="E9" s="14" t="n">
        <f aca="false">A9*$E$3/100*$H$1</f>
        <v>2700</v>
      </c>
      <c r="F9" s="14" t="n">
        <f aca="false">A9*$F$3/100*$H$1</f>
        <v>3375</v>
      </c>
      <c r="G9" s="14" t="n">
        <f aca="false">A9*$G$3/100*$H$1</f>
        <v>4050</v>
      </c>
      <c r="H9" s="14" t="n">
        <f aca="false">A9*$H$3/100*$H$1</f>
        <v>4725</v>
      </c>
    </row>
    <row r="10" customFormat="false" ht="20.1" hidden="false" customHeight="true" outlineLevel="0" collapsed="false">
      <c r="A10" s="1" t="n">
        <v>100000</v>
      </c>
      <c r="B10" s="14" t="n">
        <f aca="false">A10*$B$3/100*$H$1</f>
        <v>750</v>
      </c>
      <c r="C10" s="14" t="n">
        <f aca="false">A10*$C$3/100*$H$1</f>
        <v>1500</v>
      </c>
      <c r="D10" s="14" t="n">
        <f aca="false">A10*$D$3/100*$H$1</f>
        <v>2250</v>
      </c>
      <c r="E10" s="14" t="n">
        <f aca="false">A10*$E$3/100*$H$1</f>
        <v>3000</v>
      </c>
      <c r="F10" s="14" t="n">
        <f aca="false">A10*$F$3/100*$H$1</f>
        <v>3750</v>
      </c>
      <c r="G10" s="14" t="n">
        <f aca="false">A10*$G$3/100*$H$1</f>
        <v>4500</v>
      </c>
      <c r="H10" s="14" t="n">
        <f aca="false">A10*$H$3/100*$H$1</f>
        <v>5250</v>
      </c>
    </row>
    <row r="11" customFormat="false" ht="20.1" hidden="false" customHeight="true" outlineLevel="0" collapsed="false">
      <c r="A11" s="1" t="n">
        <v>110000</v>
      </c>
      <c r="B11" s="14" t="n">
        <f aca="false">A11*$B$3/100*$H$1</f>
        <v>825</v>
      </c>
      <c r="C11" s="14" t="n">
        <f aca="false">A11*$C$3/100*$H$1</f>
        <v>1650</v>
      </c>
      <c r="D11" s="14" t="n">
        <f aca="false">A11*$D$3/100*$H$1</f>
        <v>2475</v>
      </c>
      <c r="E11" s="14" t="n">
        <f aca="false">A11*$E$3/100*$H$1</f>
        <v>3300</v>
      </c>
      <c r="F11" s="14" t="n">
        <f aca="false">A11*$F$3/100*$H$1</f>
        <v>4125</v>
      </c>
      <c r="G11" s="14" t="n">
        <f aca="false">A11*$G$3/100*$H$1</f>
        <v>4950</v>
      </c>
      <c r="H11" s="14" t="n">
        <f aca="false">A11*$H$3/100*$H$1</f>
        <v>5775</v>
      </c>
    </row>
    <row r="12" customFormat="false" ht="20.1" hidden="false" customHeight="true" outlineLevel="0" collapsed="false">
      <c r="A12" s="1" t="n">
        <v>120000</v>
      </c>
      <c r="B12" s="14" t="n">
        <f aca="false">A12*$B$3/100*$H$1</f>
        <v>900</v>
      </c>
      <c r="C12" s="14" t="n">
        <f aca="false">A12*$C$3/100*$H$1</f>
        <v>1800</v>
      </c>
      <c r="D12" s="14" t="n">
        <f aca="false">A12*$D$3/100*$H$1</f>
        <v>2700</v>
      </c>
      <c r="E12" s="14" t="n">
        <f aca="false">A12*$E$3/100*$H$1</f>
        <v>3600</v>
      </c>
      <c r="F12" s="14" t="n">
        <f aca="false">A12*$F$3/100*$H$1</f>
        <v>4500</v>
      </c>
      <c r="G12" s="14" t="n">
        <f aca="false">A12*$G$3/100*$H$1</f>
        <v>5400</v>
      </c>
      <c r="H12" s="14" t="n">
        <f aca="false">A12*$H$3/100*$H$1</f>
        <v>6300</v>
      </c>
    </row>
    <row r="13" customFormat="false" ht="20.1" hidden="false" customHeight="true" outlineLevel="0" collapsed="false">
      <c r="A13" s="1" t="n">
        <v>130000</v>
      </c>
      <c r="B13" s="14" t="n">
        <f aca="false">A13*$B$3/100*$H$1</f>
        <v>975</v>
      </c>
      <c r="C13" s="14" t="n">
        <f aca="false">A13*$C$3/100*$H$1</f>
        <v>1950</v>
      </c>
      <c r="D13" s="14" t="n">
        <f aca="false">A13*$D$3/100*$H$1</f>
        <v>2925</v>
      </c>
      <c r="E13" s="14" t="n">
        <f aca="false">A13*$E$3/100*$H$1</f>
        <v>3900</v>
      </c>
      <c r="F13" s="14" t="n">
        <f aca="false">A13*$F$3/100*$H$1</f>
        <v>4875</v>
      </c>
      <c r="G13" s="14" t="n">
        <f aca="false">A13*$G$3/100*$H$1</f>
        <v>5850</v>
      </c>
      <c r="H13" s="14" t="n">
        <f aca="false">A13*$H$3/100*$H$1</f>
        <v>6825</v>
      </c>
    </row>
    <row r="14" customFormat="false" ht="20.1" hidden="false" customHeight="true" outlineLevel="0" collapsed="false">
      <c r="A14" s="1" t="n">
        <v>140000</v>
      </c>
      <c r="B14" s="14" t="n">
        <f aca="false">A14*$B$3/100*$H$1</f>
        <v>1050</v>
      </c>
      <c r="C14" s="14" t="n">
        <f aca="false">A14*$C$3/100*$H$1</f>
        <v>2100</v>
      </c>
      <c r="D14" s="14" t="n">
        <f aca="false">A14*$D$3/100*$H$1</f>
        <v>3150</v>
      </c>
      <c r="E14" s="14" t="n">
        <f aca="false">A14*$E$3/100*$H$1</f>
        <v>4200</v>
      </c>
      <c r="F14" s="14" t="n">
        <f aca="false">A14*$F$3/100*$H$1</f>
        <v>5250</v>
      </c>
      <c r="G14" s="14" t="n">
        <f aca="false">A14*$G$3/100*$H$1</f>
        <v>6300</v>
      </c>
      <c r="H14" s="14" t="n">
        <f aca="false">A14*$H$3/100*$H$1</f>
        <v>7350</v>
      </c>
    </row>
    <row r="15" s="17" customFormat="true" ht="20.1" hidden="false" customHeight="true" outlineLevel="0" collapsed="false">
      <c r="A15" s="15" t="n">
        <v>150000</v>
      </c>
      <c r="B15" s="16" t="n">
        <f aca="false">A15*$B$3/100*$H$1</f>
        <v>1125</v>
      </c>
      <c r="C15" s="16" t="n">
        <f aca="false">A15*$C$3/100*$H$1</f>
        <v>2250</v>
      </c>
      <c r="D15" s="16" t="n">
        <f aca="false">A15*$D$3/100*$H$1</f>
        <v>3375</v>
      </c>
      <c r="E15" s="16" t="n">
        <f aca="false">A15*$E$3/100*$H$1</f>
        <v>4500</v>
      </c>
      <c r="F15" s="16" t="n">
        <f aca="false">A15*$F$3/100*$H$1</f>
        <v>5625</v>
      </c>
      <c r="G15" s="16" t="n">
        <f aca="false">A15*$G$3/100*$H$1</f>
        <v>6750</v>
      </c>
      <c r="H15" s="16" t="n">
        <f aca="false">A15*$H$3/100*$H$1</f>
        <v>7875</v>
      </c>
    </row>
    <row r="16" customFormat="false" ht="20.1" hidden="false" customHeight="true" outlineLevel="0" collapsed="false">
      <c r="A16" s="1" t="n">
        <v>160000</v>
      </c>
      <c r="B16" s="14" t="n">
        <f aca="false">A16*$B$3/100*$H$1</f>
        <v>1200</v>
      </c>
      <c r="C16" s="14" t="n">
        <f aca="false">A16*$C$3/100*$H$1</f>
        <v>2400</v>
      </c>
      <c r="D16" s="14" t="n">
        <f aca="false">A16*$D$3/100*$H$1</f>
        <v>3600</v>
      </c>
      <c r="E16" s="14" t="n">
        <f aca="false">A16*$E$3/100*$H$1</f>
        <v>4800</v>
      </c>
      <c r="F16" s="14" t="n">
        <f aca="false">A16*$F$3/100*$H$1</f>
        <v>6000</v>
      </c>
      <c r="G16" s="14" t="n">
        <f aca="false">A16*$G$3/100*$H$1</f>
        <v>7200</v>
      </c>
      <c r="H16" s="14" t="n">
        <f aca="false">A16*$H$3/100*$H$1</f>
        <v>8400</v>
      </c>
    </row>
    <row r="17" customFormat="false" ht="20.1" hidden="false" customHeight="true" outlineLevel="0" collapsed="false">
      <c r="A17" s="1" t="n">
        <v>170000</v>
      </c>
      <c r="B17" s="14" t="n">
        <f aca="false">A17*$B$3/100*$H$1</f>
        <v>1275</v>
      </c>
      <c r="C17" s="14" t="n">
        <f aca="false">A17*$C$3/100*$H$1</f>
        <v>2550</v>
      </c>
      <c r="D17" s="14" t="n">
        <f aca="false">A17*$D$3/100*$H$1</f>
        <v>3825</v>
      </c>
      <c r="E17" s="14" t="n">
        <f aca="false">A17*$E$3/100*$H$1</f>
        <v>5100</v>
      </c>
      <c r="F17" s="14" t="n">
        <f aca="false">A17*$F$3/100*$H$1</f>
        <v>6375</v>
      </c>
      <c r="G17" s="14" t="n">
        <f aca="false">A17*$G$3/100*$H$1</f>
        <v>7650</v>
      </c>
      <c r="H17" s="14" t="n">
        <f aca="false">A17*$H$3/100*$H$1</f>
        <v>8925</v>
      </c>
    </row>
    <row r="18" customFormat="false" ht="20.1" hidden="false" customHeight="true" outlineLevel="0" collapsed="false">
      <c r="A18" s="1" t="n">
        <v>180000</v>
      </c>
      <c r="B18" s="14" t="n">
        <f aca="false">A18*$B$3/100*$H$1</f>
        <v>1350</v>
      </c>
      <c r="C18" s="14" t="n">
        <f aca="false">A18*$C$3/100*$H$1</f>
        <v>2700</v>
      </c>
      <c r="D18" s="14" t="n">
        <f aca="false">A18*$D$3/100*$H$1</f>
        <v>4050</v>
      </c>
      <c r="E18" s="14" t="n">
        <f aca="false">A18*$E$3/100*$H$1</f>
        <v>5400</v>
      </c>
      <c r="F18" s="14" t="n">
        <f aca="false">A18*$F$3/100*$H$1</f>
        <v>6750</v>
      </c>
      <c r="G18" s="14" t="n">
        <f aca="false">A18*$G$3/100*$H$1</f>
        <v>8100</v>
      </c>
      <c r="H18" s="14" t="n">
        <f aca="false">A18*$H$3/100*$H$1</f>
        <v>9450</v>
      </c>
    </row>
    <row r="19" customFormat="false" ht="20.1" hidden="false" customHeight="true" outlineLevel="0" collapsed="false">
      <c r="A19" s="1" t="n">
        <v>190000</v>
      </c>
      <c r="B19" s="14" t="n">
        <f aca="false">A19*$B$3/100*$H$1</f>
        <v>1425</v>
      </c>
      <c r="C19" s="14" t="n">
        <f aca="false">A19*$C$3/100*$H$1</f>
        <v>2850</v>
      </c>
      <c r="D19" s="14" t="n">
        <f aca="false">A19*$D$3/100*$H$1</f>
        <v>4275</v>
      </c>
      <c r="E19" s="14" t="n">
        <f aca="false">A19*$E$3/100*$H$1</f>
        <v>5700</v>
      </c>
      <c r="F19" s="14" t="n">
        <f aca="false">A19*$F$3/100*$H$1</f>
        <v>7125</v>
      </c>
      <c r="G19" s="14" t="n">
        <f aca="false">A19*$G$3/100*$H$1</f>
        <v>8550</v>
      </c>
      <c r="H19" s="14" t="n">
        <f aca="false">A19*$H$3/100*$H$1</f>
        <v>9975</v>
      </c>
    </row>
    <row r="20" customFormat="false" ht="20.1" hidden="false" customHeight="true" outlineLevel="0" collapsed="false">
      <c r="A20" s="1" t="n">
        <v>200000</v>
      </c>
      <c r="B20" s="14" t="n">
        <f aca="false">A20*$B$3/100*$H$1</f>
        <v>1500</v>
      </c>
      <c r="C20" s="14" t="n">
        <f aca="false">A20*$C$3/100*$H$1</f>
        <v>3000</v>
      </c>
      <c r="D20" s="14" t="n">
        <f aca="false">A20*$D$3/100*$H$1</f>
        <v>4500</v>
      </c>
      <c r="E20" s="14" t="n">
        <f aca="false">A20*$E$3/100*$H$1</f>
        <v>6000</v>
      </c>
      <c r="F20" s="14" t="n">
        <f aca="false">A20*$F$3/100*$H$1</f>
        <v>7500</v>
      </c>
      <c r="G20" s="14" t="n">
        <f aca="false">A20*$G$3/100*$H$1</f>
        <v>9000</v>
      </c>
      <c r="H20" s="14" t="n">
        <f aca="false">A20*$H$3/100*$H$1</f>
        <v>10500</v>
      </c>
    </row>
    <row r="21" customFormat="false" ht="20.1" hidden="false" customHeight="true" outlineLevel="0" collapsed="false">
      <c r="A21" s="1" t="n">
        <v>210000</v>
      </c>
      <c r="B21" s="14" t="n">
        <f aca="false">A21*$B$3/100*$H$1</f>
        <v>1575</v>
      </c>
      <c r="C21" s="14" t="n">
        <f aca="false">A21*$C$3/100*$H$1</f>
        <v>3150</v>
      </c>
      <c r="D21" s="14" t="n">
        <f aca="false">A21*$D$3/100*$H$1</f>
        <v>4725</v>
      </c>
      <c r="E21" s="14" t="n">
        <f aca="false">A21*$E$3/100*$H$1</f>
        <v>6300</v>
      </c>
      <c r="F21" s="14" t="n">
        <f aca="false">A21*$F$3/100*$H$1</f>
        <v>7875</v>
      </c>
      <c r="G21" s="14" t="n">
        <f aca="false">A21*$G$3/100*$H$1</f>
        <v>9450</v>
      </c>
      <c r="H21" s="14" t="n">
        <f aca="false">A21*$H$3/100*$H$1</f>
        <v>11025</v>
      </c>
    </row>
    <row r="22" customFormat="false" ht="20.1" hidden="false" customHeight="true" outlineLevel="0" collapsed="false">
      <c r="A22" s="1" t="n">
        <v>220000</v>
      </c>
      <c r="B22" s="14" t="n">
        <f aca="false">A22*$B$3/100*$H$1</f>
        <v>1650</v>
      </c>
      <c r="C22" s="14" t="n">
        <f aca="false">A22*$C$3/100*$H$1</f>
        <v>3300</v>
      </c>
      <c r="D22" s="14" t="n">
        <f aca="false">A22*$D$3/100*$H$1</f>
        <v>4950</v>
      </c>
      <c r="E22" s="14" t="n">
        <f aca="false">A22*$E$3/100*$H$1</f>
        <v>6600</v>
      </c>
      <c r="F22" s="14" t="n">
        <f aca="false">A22*$F$3/100*$H$1</f>
        <v>8250</v>
      </c>
      <c r="G22" s="14" t="n">
        <f aca="false">A22*$G$3/100*$H$1</f>
        <v>9900</v>
      </c>
      <c r="H22" s="14" t="n">
        <f aca="false">A22*$H$3/100*$H$1</f>
        <v>11550</v>
      </c>
    </row>
    <row r="23" customFormat="false" ht="20.1" hidden="false" customHeight="true" outlineLevel="0" collapsed="false">
      <c r="A23" s="1" t="n">
        <v>230000</v>
      </c>
      <c r="B23" s="14" t="n">
        <f aca="false">A23*$B$3/100*$H$1</f>
        <v>1725</v>
      </c>
      <c r="C23" s="14" t="n">
        <f aca="false">A23*$C$3/100*$H$1</f>
        <v>3450</v>
      </c>
      <c r="D23" s="14" t="n">
        <f aca="false">A23*$D$3/100*$H$1</f>
        <v>5175</v>
      </c>
      <c r="E23" s="14" t="n">
        <f aca="false">A23*$E$3/100*$H$1</f>
        <v>6900</v>
      </c>
      <c r="F23" s="14" t="n">
        <f aca="false">A23*$F$3/100*$H$1</f>
        <v>8625</v>
      </c>
      <c r="G23" s="14" t="n">
        <f aca="false">A23*$G$3/100*$H$1</f>
        <v>10350</v>
      </c>
      <c r="H23" s="14" t="n">
        <f aca="false">A23*$H$3/100*$H$1</f>
        <v>12075</v>
      </c>
    </row>
    <row r="24" customFormat="false" ht="20.1" hidden="false" customHeight="true" outlineLevel="0" collapsed="false">
      <c r="A24" s="1" t="n">
        <v>240000</v>
      </c>
      <c r="B24" s="14" t="n">
        <f aca="false">A24*$B$3/100*$H$1</f>
        <v>1800</v>
      </c>
      <c r="C24" s="14" t="n">
        <f aca="false">A24*$C$3/100*$H$1</f>
        <v>3600</v>
      </c>
      <c r="D24" s="14" t="n">
        <f aca="false">A24*$D$3/100*$H$1</f>
        <v>5400</v>
      </c>
      <c r="E24" s="14" t="n">
        <f aca="false">A24*$E$3/100*$H$1</f>
        <v>7200</v>
      </c>
      <c r="F24" s="14" t="n">
        <f aca="false">A24*$F$3/100*$H$1</f>
        <v>9000</v>
      </c>
      <c r="G24" s="14" t="n">
        <f aca="false">A24*$G$3/100*$H$1</f>
        <v>10800</v>
      </c>
      <c r="H24" s="14" t="n">
        <f aca="false">A24*$H$3/100*$H$1</f>
        <v>12600</v>
      </c>
    </row>
    <row r="25" customFormat="false" ht="20.1" hidden="false" customHeight="true" outlineLevel="0" collapsed="false">
      <c r="A25" s="1" t="n">
        <v>250000</v>
      </c>
      <c r="B25" s="14" t="n">
        <f aca="false">A25*$B$3/100*$H$1</f>
        <v>1875</v>
      </c>
      <c r="C25" s="14" t="n">
        <f aca="false">A25*$C$3/100*$H$1</f>
        <v>3750</v>
      </c>
      <c r="D25" s="14" t="n">
        <f aca="false">A25*$D$3/100*$H$1</f>
        <v>5625</v>
      </c>
      <c r="E25" s="14" t="n">
        <f aca="false">A25*$E$3/100*$H$1</f>
        <v>7500</v>
      </c>
      <c r="F25" s="14" t="n">
        <f aca="false">A25*$F$3/100*$H$1</f>
        <v>9375</v>
      </c>
      <c r="G25" s="14" t="n">
        <f aca="false">A25*$G$3/100*$H$1</f>
        <v>11250</v>
      </c>
      <c r="H25" s="14" t="n">
        <f aca="false">A25*$H$3/100*$H$1</f>
        <v>13125</v>
      </c>
    </row>
    <row r="26" customFormat="false" ht="15.95" hidden="false" customHeight="true" outlineLevel="0" collapsed="false"/>
  </sheetData>
  <printOptions headings="false" gridLines="false" gridLinesSet="true" horizontalCentered="false" verticalCentered="false"/>
  <pageMargins left="0.590277777777778" right="0.39375" top="1.039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insparung pro Jahr bei Senkung des Dieselverbrauchs</oddHeader>
    <oddFooter>&amp;CU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7:06:44Z</dcterms:created>
  <dc:creator>Reinhard Bellessem</dc:creator>
  <dc:description/>
  <dc:language>en-US</dc:language>
  <cp:lastModifiedBy>Reinhard Bellessem</cp:lastModifiedBy>
  <cp:lastPrinted>2003-11-10T18:54:49Z</cp:lastPrinted>
  <dcterms:modified xsi:type="dcterms:W3CDTF">2004-05-13T10:12:24Z</dcterms:modified>
  <cp:revision>0</cp:revision>
  <dc:subject/>
  <dc:title/>
</cp:coreProperties>
</file>