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 </t>
  </si>
  <si>
    <t xml:space="preserve">Finanzplan, dynamisch</t>
  </si>
  <si>
    <t xml:space="preserve"> Firma</t>
  </si>
  <si>
    <t xml:space="preserve">Ein-/ Ausgaben</t>
  </si>
  <si>
    <t xml:space="preserve">Hinweise</t>
  </si>
  <si>
    <t xml:space="preserve">Einnahmen</t>
  </si>
  <si>
    <t xml:space="preserve">Ausgaben</t>
  </si>
  <si>
    <t xml:space="preserve">Saldo</t>
  </si>
  <si>
    <t xml:space="preserve">Limit</t>
  </si>
  <si>
    <t xml:space="preserve">Bank 1</t>
  </si>
  <si>
    <t xml:space="preserve">geplant</t>
  </si>
  <si>
    <t xml:space="preserve">Bank 2</t>
  </si>
  <si>
    <t xml:space="preserve">fällig</t>
  </si>
  <si>
    <t xml:space="preserve">Bank3</t>
  </si>
  <si>
    <t xml:space="preserve">Datum</t>
  </si>
  <si>
    <t xml:space="preserve">1.2.</t>
  </si>
  <si>
    <t xml:space="preserve">2.2.</t>
  </si>
  <si>
    <t xml:space="preserve">3.2.</t>
  </si>
  <si>
    <t xml:space="preserve">5.2.</t>
  </si>
  <si>
    <t xml:space="preserve">8.2.</t>
  </si>
  <si>
    <t xml:space="preserve">9.2.</t>
  </si>
  <si>
    <t xml:space="preserve">10.2.</t>
  </si>
  <si>
    <t xml:space="preserve">11.2.</t>
  </si>
  <si>
    <t xml:space="preserve">12.2.</t>
  </si>
  <si>
    <t xml:space="preserve">15.2.</t>
  </si>
  <si>
    <t xml:space="preserve">16.2.</t>
  </si>
  <si>
    <t xml:space="preserve">17.2.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;[RED]\-0.00\ "/>
    <numFmt numFmtId="166" formatCode="#,##0_ ;[RED]\-#,##0\ "/>
    <numFmt numFmtId="167" formatCode="#,##0"/>
    <numFmt numFmtId="168" formatCode="[$-409]m/d/yyyy"/>
    <numFmt numFmtId="169" formatCode="0.00"/>
    <numFmt numFmtId="170" formatCode="[$-409]d\-mmm"/>
    <numFmt numFmtId="171" formatCode="_-* #,##0.00\ _€_-;\-* #,##0.00\ _€_-;_-* \-??\ _€_-;_-@_-"/>
    <numFmt numFmtId="172" formatCode="_-* #,##0\ _€_-;\-* #,##0\ _€_-;_-* \-??\ _€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5.9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13"/>
    <col collapsed="false" customWidth="true" hidden="false" outlineLevel="0" max="3" min="3" style="1" width="17.7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2" width="18.41"/>
    <col collapsed="false" customWidth="true" hidden="false" outlineLevel="0" max="7" min="7" style="1" width="7.99"/>
  </cols>
  <sheetData>
    <row r="1" customFormat="false" ht="18" hidden="false" customHeight="true" outlineLevel="0" collapsed="false">
      <c r="A1" s="3" t="s">
        <v>0</v>
      </c>
      <c r="B1" s="4" t="s">
        <v>1</v>
      </c>
      <c r="C1" s="5"/>
      <c r="D1" s="6" t="s">
        <v>2</v>
      </c>
      <c r="E1" s="7"/>
      <c r="F1" s="8" t="s">
        <v>0</v>
      </c>
      <c r="G1" s="9"/>
    </row>
    <row r="2" s="1" customFormat="true" ht="15.95" hidden="false" customHeight="true" outlineLevel="0" collapsed="false">
      <c r="A2" s="10" t="s">
        <v>0</v>
      </c>
      <c r="B2" s="11" t="s">
        <v>3</v>
      </c>
      <c r="C2" s="12" t="s">
        <v>4</v>
      </c>
      <c r="D2" s="13" t="s">
        <v>5</v>
      </c>
      <c r="E2" s="14" t="s">
        <v>6</v>
      </c>
      <c r="F2" s="15" t="s">
        <v>7</v>
      </c>
      <c r="G2" s="16" t="s">
        <v>8</v>
      </c>
    </row>
    <row r="3" s="1" customFormat="true" ht="12.95" hidden="false" customHeight="true" outlineLevel="0" collapsed="false">
      <c r="A3" s="17" t="s">
        <v>0</v>
      </c>
      <c r="B3" s="18" t="s">
        <v>9</v>
      </c>
      <c r="C3" s="19" t="s">
        <v>0</v>
      </c>
      <c r="D3" s="20"/>
      <c r="E3" s="20"/>
      <c r="F3" s="21" t="n">
        <v>-182000</v>
      </c>
      <c r="G3" s="22" t="n">
        <v>-175000</v>
      </c>
    </row>
    <row r="4" s="1" customFormat="true" ht="12.95" hidden="false" customHeight="true" outlineLevel="0" collapsed="false">
      <c r="A4" s="23" t="s">
        <v>10</v>
      </c>
      <c r="B4" s="24" t="s">
        <v>11</v>
      </c>
      <c r="C4" s="3" t="s">
        <v>0</v>
      </c>
      <c r="D4" s="25" t="s">
        <v>0</v>
      </c>
      <c r="E4" s="25"/>
      <c r="F4" s="26" t="n">
        <v>5000</v>
      </c>
      <c r="G4" s="22" t="n">
        <v>0</v>
      </c>
    </row>
    <row r="5" s="1" customFormat="true" ht="12.95" hidden="false" customHeight="true" outlineLevel="0" collapsed="false">
      <c r="A5" s="27" t="s">
        <v>12</v>
      </c>
      <c r="B5" s="28" t="s">
        <v>13</v>
      </c>
      <c r="C5" s="3" t="s">
        <v>0</v>
      </c>
      <c r="D5" s="29" t="s">
        <v>0</v>
      </c>
      <c r="E5" s="29" t="s">
        <v>0</v>
      </c>
      <c r="F5" s="30" t="n">
        <v>0</v>
      </c>
      <c r="G5" s="31" t="n">
        <v>0</v>
      </c>
    </row>
    <row r="6" s="1" customFormat="true" ht="12.95" hidden="false" customHeight="true" outlineLevel="0" collapsed="false">
      <c r="A6" s="32" t="s">
        <v>14</v>
      </c>
      <c r="B6" s="11" t="s">
        <v>3</v>
      </c>
      <c r="C6" s="33" t="s">
        <v>12</v>
      </c>
      <c r="D6" s="34"/>
      <c r="E6" s="34"/>
      <c r="F6" s="35" t="n">
        <f aca="false">SUM(F3:F5)</f>
        <v>-177000</v>
      </c>
      <c r="G6" s="36" t="n">
        <f aca="false">SUM(G3:G5)</f>
        <v>-175000</v>
      </c>
    </row>
    <row r="7" s="1" customFormat="true" ht="12.95" hidden="false" customHeight="true" outlineLevel="0" collapsed="false">
      <c r="A7" s="24" t="s">
        <v>15</v>
      </c>
      <c r="B7" s="24"/>
      <c r="C7" s="17"/>
      <c r="D7" s="37"/>
      <c r="E7" s="38" t="n">
        <v>5000</v>
      </c>
      <c r="F7" s="39" t="n">
        <f aca="true">INDIRECT("F"&amp;(ROW()-1))+(D7-E7)</f>
        <v>-182000</v>
      </c>
      <c r="G7" s="40" t="n">
        <f aca="false">F7-$G$6</f>
        <v>-7000</v>
      </c>
    </row>
    <row r="8" s="1" customFormat="true" ht="12.95" hidden="false" customHeight="true" outlineLevel="0" collapsed="false">
      <c r="A8" s="24" t="s">
        <v>16</v>
      </c>
      <c r="B8" s="24"/>
      <c r="C8" s="17"/>
      <c r="D8" s="37"/>
      <c r="E8" s="38" t="n">
        <v>2000</v>
      </c>
      <c r="F8" s="39" t="n">
        <f aca="true">INDIRECT("F"&amp;(ROW()-1))+(D8-E8)</f>
        <v>-184000</v>
      </c>
      <c r="G8" s="40" t="n">
        <f aca="false">F8-$G$6</f>
        <v>-9000</v>
      </c>
    </row>
    <row r="9" customFormat="false" ht="12.95" hidden="false" customHeight="true" outlineLevel="0" collapsed="false">
      <c r="A9" s="24" t="s">
        <v>17</v>
      </c>
      <c r="B9" s="24"/>
      <c r="C9" s="17"/>
      <c r="D9" s="37" t="n">
        <v>10000</v>
      </c>
      <c r="E9" s="38" t="n">
        <v>13000</v>
      </c>
      <c r="F9" s="39" t="n">
        <f aca="true">INDIRECT("F"&amp;(ROW()-1))+(D9-E9)</f>
        <v>-187000</v>
      </c>
      <c r="G9" s="40" t="n">
        <f aca="false">F9-$G$6</f>
        <v>-12000</v>
      </c>
    </row>
    <row r="10" s="1" customFormat="true" ht="12.95" hidden="false" customHeight="true" outlineLevel="0" collapsed="false">
      <c r="A10" s="24" t="s">
        <v>18</v>
      </c>
      <c r="B10" s="24"/>
      <c r="C10" s="17"/>
      <c r="D10" s="37" t="n">
        <v>12000</v>
      </c>
      <c r="E10" s="38" t="n">
        <v>1500</v>
      </c>
      <c r="F10" s="39" t="n">
        <f aca="true">INDIRECT("F"&amp;(ROW()-1))+(D10-E10)</f>
        <v>-176500</v>
      </c>
      <c r="G10" s="40" t="n">
        <f aca="false">F10-$G$6</f>
        <v>-1500</v>
      </c>
      <c r="J10" s="41"/>
    </row>
    <row r="11" customFormat="false" ht="12.95" hidden="false" customHeight="true" outlineLevel="0" collapsed="false">
      <c r="A11" s="24" t="s">
        <v>19</v>
      </c>
      <c r="B11" s="24"/>
      <c r="C11" s="42"/>
      <c r="D11" s="37" t="n">
        <v>10000</v>
      </c>
      <c r="E11" s="38" t="n">
        <v>1333</v>
      </c>
      <c r="F11" s="39" t="n">
        <f aca="true">INDIRECT("F"&amp;(ROW()-1))+(D11-E11)</f>
        <v>-167833</v>
      </c>
      <c r="G11" s="40" t="n">
        <f aca="false">F11-$G$6</f>
        <v>7167</v>
      </c>
    </row>
    <row r="12" customFormat="false" ht="12.95" hidden="false" customHeight="true" outlineLevel="0" collapsed="false">
      <c r="A12" s="24" t="s">
        <v>20</v>
      </c>
      <c r="B12" s="24"/>
      <c r="C12" s="42"/>
      <c r="D12" s="37" t="n">
        <v>5000</v>
      </c>
      <c r="E12" s="38" t="n">
        <v>1234</v>
      </c>
      <c r="F12" s="39" t="n">
        <f aca="true">INDIRECT("F"&amp;(ROW()-1))+(D12-E12)</f>
        <v>-164067</v>
      </c>
      <c r="G12" s="40" t="n">
        <f aca="false">F12-$G$6</f>
        <v>10933</v>
      </c>
    </row>
    <row r="13" customFormat="false" ht="12.95" hidden="false" customHeight="true" outlineLevel="0" collapsed="false">
      <c r="A13" s="43" t="s">
        <v>21</v>
      </c>
      <c r="B13" s="24"/>
      <c r="C13" s="42"/>
      <c r="D13" s="37"/>
      <c r="E13" s="38" t="n">
        <v>22231</v>
      </c>
      <c r="F13" s="39" t="n">
        <f aca="true">INDIRECT("F"&amp;(ROW()-1))+(D13-E13)</f>
        <v>-186298</v>
      </c>
      <c r="G13" s="40" t="n">
        <f aca="false">F13-$G$6</f>
        <v>-11298</v>
      </c>
    </row>
    <row r="14" customFormat="false" ht="12.95" hidden="false" customHeight="true" outlineLevel="0" collapsed="false">
      <c r="A14" s="43" t="s">
        <v>22</v>
      </c>
      <c r="B14" s="24"/>
      <c r="C14" s="42"/>
      <c r="D14" s="37" t="n">
        <v>10000</v>
      </c>
      <c r="E14" s="38" t="n">
        <v>7500</v>
      </c>
      <c r="F14" s="39" t="n">
        <f aca="true">INDIRECT("F"&amp;(ROW()-1))+(D14-E14)</f>
        <v>-183798</v>
      </c>
      <c r="G14" s="40" t="n">
        <f aca="false">F14-$G$6</f>
        <v>-8798</v>
      </c>
    </row>
    <row r="15" customFormat="false" ht="12.95" hidden="false" customHeight="true" outlineLevel="0" collapsed="false">
      <c r="A15" s="24" t="s">
        <v>23</v>
      </c>
      <c r="B15" s="24"/>
      <c r="C15" s="42"/>
      <c r="D15" s="37" t="n">
        <v>13000</v>
      </c>
      <c r="E15" s="38" t="n">
        <v>887.02</v>
      </c>
      <c r="F15" s="39" t="n">
        <f aca="true">INDIRECT("F"&amp;(ROW()-1))+(D15-E15)</f>
        <v>-171685.02</v>
      </c>
      <c r="G15" s="40" t="n">
        <f aca="false">F15-$G$6</f>
        <v>3314.98000000001</v>
      </c>
    </row>
    <row r="16" customFormat="false" ht="12.95" hidden="false" customHeight="true" outlineLevel="0" collapsed="false">
      <c r="A16" s="24" t="s">
        <v>24</v>
      </c>
      <c r="B16" s="24"/>
      <c r="C16" s="42"/>
      <c r="D16" s="37" t="n">
        <v>0</v>
      </c>
      <c r="E16" s="38" t="n">
        <v>25000</v>
      </c>
      <c r="F16" s="39" t="n">
        <f aca="true">INDIRECT("F"&amp;(ROW()-1))+(D16-E16)</f>
        <v>-196685.02</v>
      </c>
      <c r="G16" s="40" t="n">
        <f aca="false">F16-$G$6</f>
        <v>-21685.02</v>
      </c>
    </row>
    <row r="17" customFormat="false" ht="12.95" hidden="false" customHeight="true" outlineLevel="0" collapsed="false">
      <c r="A17" s="24" t="s">
        <v>25</v>
      </c>
      <c r="B17" s="24"/>
      <c r="C17" s="42"/>
      <c r="D17" s="37" t="n">
        <v>12000</v>
      </c>
      <c r="E17" s="38" t="n">
        <v>1950</v>
      </c>
      <c r="F17" s="39" t="n">
        <f aca="true">INDIRECT("F"&amp;(ROW()-1))+(D17-E17)</f>
        <v>-186635.02</v>
      </c>
      <c r="G17" s="40" t="n">
        <f aca="false">F17-$G$6</f>
        <v>-11635.02</v>
      </c>
    </row>
    <row r="18" s="1" customFormat="true" ht="12.95" hidden="false" customHeight="true" outlineLevel="0" collapsed="false">
      <c r="A18" s="24" t="s">
        <v>26</v>
      </c>
      <c r="B18" s="24"/>
      <c r="C18" s="42"/>
      <c r="D18" s="37"/>
      <c r="E18" s="38" t="n">
        <v>3941.7</v>
      </c>
      <c r="F18" s="39" t="n">
        <f aca="true">INDIRECT("F"&amp;(ROW()-1))+(D18-E18)</f>
        <v>-190576.72</v>
      </c>
      <c r="G18" s="40" t="n">
        <f aca="false">F18-$G$6</f>
        <v>-15576.72</v>
      </c>
      <c r="H18" s="44"/>
    </row>
    <row r="19" s="1" customFormat="true" ht="12.95" hidden="false" customHeight="true" outlineLevel="0" collapsed="false">
      <c r="A19" s="24"/>
      <c r="B19" s="24"/>
      <c r="C19" s="24"/>
      <c r="D19" s="37"/>
      <c r="E19" s="38"/>
      <c r="F19" s="39" t="n">
        <f aca="true">INDIRECT("F"&amp;(ROW()-1))+(D19-E19)</f>
        <v>-190576.72</v>
      </c>
      <c r="G19" s="40" t="n">
        <f aca="false">F19-$G$6</f>
        <v>-15576.72</v>
      </c>
    </row>
    <row r="20" s="1" customFormat="true" ht="12.95" hidden="false" customHeight="true" outlineLevel="0" collapsed="false">
      <c r="A20" s="24" t="s">
        <v>0</v>
      </c>
      <c r="B20" s="24"/>
      <c r="C20" s="24"/>
      <c r="D20" s="37"/>
      <c r="E20" s="38"/>
      <c r="F20" s="39" t="n">
        <f aca="true">INDIRECT("F"&amp;(ROW()-1))+(D20-E20)</f>
        <v>-190576.72</v>
      </c>
      <c r="G20" s="40" t="n">
        <f aca="false">F20-$G$6</f>
        <v>-15576.72</v>
      </c>
    </row>
    <row r="21" s="1" customFormat="true" ht="12.95" hidden="false" customHeight="true" outlineLevel="0" collapsed="false">
      <c r="A21" s="24"/>
      <c r="B21" s="24"/>
      <c r="C21" s="45"/>
      <c r="D21" s="37"/>
      <c r="E21" s="38"/>
      <c r="F21" s="39" t="n">
        <f aca="true">INDIRECT("F"&amp;(ROW()-1))+(D21-E21)</f>
        <v>-190576.72</v>
      </c>
      <c r="G21" s="40" t="n">
        <f aca="false">F21-$G$6</f>
        <v>-15576.72</v>
      </c>
    </row>
    <row r="22" s="1" customFormat="true" ht="12.95" hidden="false" customHeight="true" outlineLevel="0" collapsed="false">
      <c r="A22" s="24"/>
      <c r="B22" s="24"/>
      <c r="C22" s="45"/>
      <c r="D22" s="37"/>
      <c r="E22" s="38"/>
      <c r="F22" s="39" t="n">
        <f aca="true">INDIRECT("F"&amp;(ROW()-1))+(D22-E22)</f>
        <v>-190576.72</v>
      </c>
      <c r="G22" s="40" t="n">
        <f aca="false">F22-$G$6</f>
        <v>-15576.72</v>
      </c>
    </row>
    <row r="23" s="1" customFormat="true" ht="12.95" hidden="false" customHeight="true" outlineLevel="0" collapsed="false">
      <c r="A23" s="46"/>
      <c r="B23" s="24"/>
      <c r="C23" s="45"/>
      <c r="D23" s="37"/>
      <c r="E23" s="38"/>
      <c r="F23" s="39" t="n">
        <f aca="true">INDIRECT("F"&amp;(ROW()-1))+(D23-E23)</f>
        <v>-190576.72</v>
      </c>
      <c r="G23" s="40" t="n">
        <f aca="false">F23-$G$6</f>
        <v>-15576.72</v>
      </c>
    </row>
    <row r="24" s="1" customFormat="true" ht="12.95" hidden="false" customHeight="true" outlineLevel="0" collapsed="false">
      <c r="A24" s="24"/>
      <c r="B24" s="24"/>
      <c r="D24" s="37"/>
      <c r="E24" s="38"/>
      <c r="F24" s="39" t="n">
        <f aca="true">INDIRECT("F"&amp;(ROW()-1))+(D24-E24)</f>
        <v>-190576.72</v>
      </c>
      <c r="G24" s="40" t="n">
        <f aca="false">F24-$G$6</f>
        <v>-15576.72</v>
      </c>
    </row>
    <row r="25" s="1" customFormat="true" ht="12.95" hidden="false" customHeight="true" outlineLevel="0" collapsed="false">
      <c r="A25" s="24"/>
      <c r="B25" s="28"/>
      <c r="C25" s="28"/>
      <c r="D25" s="37"/>
      <c r="E25" s="38"/>
      <c r="F25" s="39" t="n">
        <f aca="true">INDIRECT("F"&amp;(ROW()-1))+(D25-E25)</f>
        <v>-190576.72</v>
      </c>
      <c r="G25" s="40" t="n">
        <f aca="false">F25-$G$6</f>
        <v>-15576.72</v>
      </c>
    </row>
    <row r="26" s="1" customFormat="true" ht="12.95" hidden="false" customHeight="true" outlineLevel="0" collapsed="false">
      <c r="A26" s="24"/>
      <c r="B26" s="28"/>
      <c r="C26" s="28"/>
      <c r="D26" s="37"/>
      <c r="E26" s="38"/>
      <c r="F26" s="39" t="n">
        <f aca="true">INDIRECT("F"&amp;(ROW()-1))+(D26-E26)</f>
        <v>-190576.72</v>
      </c>
      <c r="G26" s="40" t="n">
        <f aca="false">F26-$G$6</f>
        <v>-15576.72</v>
      </c>
    </row>
    <row r="27" s="1" customFormat="true" ht="12.95" hidden="false" customHeight="true" outlineLevel="0" collapsed="false">
      <c r="A27" s="24"/>
      <c r="B27" s="28"/>
      <c r="C27" s="28"/>
      <c r="D27" s="37"/>
      <c r="E27" s="38"/>
      <c r="F27" s="39" t="n">
        <f aca="true">INDIRECT("F"&amp;(ROW()-1))+(D27-E27)</f>
        <v>-190576.72</v>
      </c>
      <c r="G27" s="40" t="n">
        <f aca="false">F27-$G$6</f>
        <v>-15576.72</v>
      </c>
    </row>
    <row r="28" s="1" customFormat="true" ht="12.95" hidden="false" customHeight="true" outlineLevel="0" collapsed="false">
      <c r="A28" s="24"/>
      <c r="B28" s="28"/>
      <c r="C28" s="28"/>
      <c r="D28" s="37"/>
      <c r="E28" s="38"/>
      <c r="F28" s="39" t="n">
        <f aca="true">INDIRECT("F"&amp;(ROW()-1))+(D28-E28)</f>
        <v>-190576.72</v>
      </c>
      <c r="G28" s="40" t="n">
        <f aca="false">F28-$G$6</f>
        <v>-15576.72</v>
      </c>
    </row>
    <row r="29" s="1" customFormat="true" ht="12.95" hidden="false" customHeight="true" outlineLevel="0" collapsed="false">
      <c r="A29" s="24"/>
      <c r="B29" s="28"/>
      <c r="C29" s="28"/>
      <c r="D29" s="37"/>
      <c r="E29" s="38"/>
      <c r="F29" s="39" t="n">
        <f aca="true">INDIRECT("F"&amp;(ROW()-1))+(D29-E29)</f>
        <v>-190576.72</v>
      </c>
      <c r="G29" s="40" t="n">
        <f aca="false">F29-$G$6</f>
        <v>-15576.72</v>
      </c>
    </row>
    <row r="30" s="1" customFormat="true" ht="12.95" hidden="false" customHeight="true" outlineLevel="0" collapsed="false">
      <c r="A30" s="24"/>
      <c r="B30" s="28"/>
      <c r="C30" s="28"/>
      <c r="D30" s="37"/>
      <c r="E30" s="38"/>
      <c r="F30" s="39" t="n">
        <f aca="true">INDIRECT("F"&amp;(ROW()-1))+(D30-E30)</f>
        <v>-190576.72</v>
      </c>
      <c r="G30" s="40" t="n">
        <f aca="false">F30-$G$6</f>
        <v>-15576.72</v>
      </c>
    </row>
    <row r="31" s="1" customFormat="true" ht="12.95" hidden="false" customHeight="true" outlineLevel="0" collapsed="false">
      <c r="A31" s="24"/>
      <c r="B31" s="28"/>
      <c r="C31" s="28"/>
      <c r="D31" s="37"/>
      <c r="E31" s="38"/>
      <c r="F31" s="39" t="n">
        <f aca="true">INDIRECT("F"&amp;(ROW()-1))+(D31-E31)</f>
        <v>-190576.72</v>
      </c>
      <c r="G31" s="40" t="n">
        <f aca="false">F31-$G$6</f>
        <v>-15576.72</v>
      </c>
    </row>
    <row r="32" s="1" customFormat="true" ht="12.95" hidden="false" customHeight="true" outlineLevel="0" collapsed="false">
      <c r="A32" s="24"/>
      <c r="B32" s="28"/>
      <c r="C32" s="28"/>
      <c r="D32" s="37"/>
      <c r="E32" s="38"/>
      <c r="F32" s="39" t="n">
        <f aca="true">INDIRECT("F"&amp;(ROW()-1))+(D32-E32)</f>
        <v>-190576.72</v>
      </c>
      <c r="G32" s="40" t="n">
        <f aca="false">F32-$G$6</f>
        <v>-15576.72</v>
      </c>
    </row>
    <row r="33" s="1" customFormat="true" ht="12.95" hidden="false" customHeight="true" outlineLevel="0" collapsed="false">
      <c r="A33" s="24"/>
      <c r="B33" s="28"/>
      <c r="C33" s="28"/>
      <c r="D33" s="37"/>
      <c r="E33" s="38"/>
      <c r="F33" s="39" t="n">
        <f aca="true">INDIRECT("F"&amp;(ROW()-1))+(D33-E33)</f>
        <v>-190576.72</v>
      </c>
      <c r="G33" s="40" t="n">
        <f aca="false">F33-$G$6</f>
        <v>-15576.72</v>
      </c>
    </row>
    <row r="34" s="1" customFormat="true" ht="12.95" hidden="false" customHeight="true" outlineLevel="0" collapsed="false">
      <c r="A34" s="24"/>
      <c r="B34" s="28"/>
      <c r="C34" s="28"/>
      <c r="D34" s="37"/>
      <c r="E34" s="38"/>
      <c r="F34" s="39" t="n">
        <f aca="true">INDIRECT("F"&amp;(ROW()-1))+(D34-E34)</f>
        <v>-190576.72</v>
      </c>
      <c r="G34" s="40" t="n">
        <f aca="false">F34-$G$6</f>
        <v>-15576.72</v>
      </c>
    </row>
    <row r="35" s="1" customFormat="true" ht="12.95" hidden="false" customHeight="true" outlineLevel="0" collapsed="false">
      <c r="A35" s="24"/>
      <c r="B35" s="28"/>
      <c r="C35" s="28"/>
      <c r="D35" s="37"/>
      <c r="E35" s="38"/>
      <c r="F35" s="39" t="n">
        <f aca="true">INDIRECT("F"&amp;(ROW()-1))+(D35-E35)</f>
        <v>-190576.72</v>
      </c>
      <c r="G35" s="40" t="n">
        <f aca="false">F35-$G$6</f>
        <v>-15576.72</v>
      </c>
    </row>
    <row r="36" s="1" customFormat="true" ht="12.95" hidden="false" customHeight="true" outlineLevel="0" collapsed="false">
      <c r="A36" s="24"/>
      <c r="B36" s="28"/>
      <c r="C36" s="28"/>
      <c r="D36" s="37"/>
      <c r="E36" s="38"/>
      <c r="F36" s="39" t="n">
        <f aca="true">INDIRECT("F"&amp;(ROW()-1))+(D36-E36)</f>
        <v>-190576.72</v>
      </c>
      <c r="G36" s="40" t="n">
        <f aca="false">F36-$G$6</f>
        <v>-15576.72</v>
      </c>
    </row>
    <row r="37" s="1" customFormat="true" ht="12.95" hidden="false" customHeight="true" outlineLevel="0" collapsed="false">
      <c r="A37" s="24"/>
      <c r="B37" s="28"/>
      <c r="C37" s="28"/>
      <c r="D37" s="37"/>
      <c r="E37" s="38"/>
      <c r="F37" s="39" t="n">
        <f aca="true">INDIRECT("F"&amp;(ROW()-1))+(D37-E37)</f>
        <v>-190576.72</v>
      </c>
      <c r="G37" s="40" t="n">
        <f aca="false">F37-$G$6</f>
        <v>-15576.72</v>
      </c>
    </row>
    <row r="38" s="1" customFormat="true" ht="12.95" hidden="false" customHeight="true" outlineLevel="0" collapsed="false">
      <c r="A38" s="24"/>
      <c r="B38" s="28"/>
      <c r="C38" s="28"/>
      <c r="D38" s="37"/>
      <c r="E38" s="38"/>
      <c r="F38" s="39" t="n">
        <f aca="true">INDIRECT("F"&amp;(ROW()-1))+(D38-E38)</f>
        <v>-190576.72</v>
      </c>
      <c r="G38" s="40" t="n">
        <f aca="false">F38-$G$6</f>
        <v>-15576.72</v>
      </c>
    </row>
    <row r="39" s="1" customFormat="true" ht="12.95" hidden="false" customHeight="true" outlineLevel="0" collapsed="false">
      <c r="A39" s="43"/>
      <c r="B39" s="28"/>
      <c r="C39" s="28"/>
      <c r="D39" s="37"/>
      <c r="E39" s="38"/>
      <c r="F39" s="39" t="n">
        <f aca="true">INDIRECT("F"&amp;(ROW()-1))+(D39-E39)</f>
        <v>-190576.72</v>
      </c>
      <c r="G39" s="40" t="n">
        <f aca="false">F39-$G$6</f>
        <v>-15576.72</v>
      </c>
    </row>
    <row r="40" s="1" customFormat="true" ht="12.95" hidden="false" customHeight="true" outlineLevel="0" collapsed="false">
      <c r="A40" s="43"/>
      <c r="B40" s="28"/>
      <c r="C40" s="28"/>
      <c r="D40" s="37"/>
      <c r="E40" s="38"/>
      <c r="F40" s="39" t="n">
        <f aca="true">INDIRECT("F"&amp;(ROW()-1))+(D40-E40)</f>
        <v>-190576.72</v>
      </c>
      <c r="G40" s="40" t="n">
        <f aca="false">F40-$G$6</f>
        <v>-15576.72</v>
      </c>
    </row>
    <row r="41" s="1" customFormat="true" ht="12.95" hidden="false" customHeight="true" outlineLevel="0" collapsed="false">
      <c r="A41" s="43"/>
      <c r="B41" s="28"/>
      <c r="C41" s="28"/>
      <c r="D41" s="37"/>
      <c r="E41" s="38"/>
      <c r="F41" s="39" t="n">
        <f aca="true">INDIRECT("F"&amp;(ROW()-1))+(D41-E41)</f>
        <v>-190576.72</v>
      </c>
      <c r="G41" s="40" t="n">
        <f aca="false">F41-$G$6</f>
        <v>-15576.72</v>
      </c>
    </row>
    <row r="42" s="1" customFormat="true" ht="12.95" hidden="false" customHeight="true" outlineLevel="0" collapsed="false">
      <c r="A42" s="24"/>
      <c r="B42" s="28"/>
      <c r="C42" s="28"/>
      <c r="D42" s="37"/>
      <c r="E42" s="38"/>
      <c r="F42" s="39" t="n">
        <f aca="true">INDIRECT("F"&amp;(ROW()-1))+(D42-E42)</f>
        <v>-190576.72</v>
      </c>
      <c r="G42" s="40" t="n">
        <f aca="false">F42-$G$6</f>
        <v>-15576.72</v>
      </c>
    </row>
    <row r="43" s="1" customFormat="true" ht="14.1" hidden="false" customHeight="true" outlineLevel="0" collapsed="false">
      <c r="A43" s="24"/>
      <c r="B43" s="28"/>
      <c r="C43" s="28"/>
      <c r="D43" s="37"/>
      <c r="E43" s="38"/>
      <c r="F43" s="39" t="n">
        <f aca="true">INDIRECT("F"&amp;(ROW()-1))+(D43-E43)</f>
        <v>-190576.72</v>
      </c>
      <c r="G43" s="40" t="n">
        <f aca="false">F43-$G$6</f>
        <v>-15576.72</v>
      </c>
    </row>
    <row r="44" customFormat="false" ht="15.95" hidden="false" customHeight="true" outlineLevel="0" collapsed="false">
      <c r="A44" s="46"/>
      <c r="B44" s="28" t="s">
        <v>27</v>
      </c>
      <c r="C44" s="28"/>
      <c r="D44" s="47" t="n">
        <f aca="false">SUM(D11:D43)</f>
        <v>50000</v>
      </c>
      <c r="E44" s="48" t="n">
        <f aca="false">SUM(E7:E43)</f>
        <v>85576.72</v>
      </c>
      <c r="F44" s="49" t="n">
        <f aca="false">D44-E44</f>
        <v>-35576.72</v>
      </c>
      <c r="G44" s="1" t="s">
        <v>0</v>
      </c>
    </row>
    <row r="45" customFormat="false" ht="15.95" hidden="false" customHeight="true" outlineLevel="0" collapsed="false">
      <c r="D45" s="50" t="s">
        <v>5</v>
      </c>
      <c r="E45" s="51" t="s">
        <v>6</v>
      </c>
      <c r="F45" s="52" t="s">
        <v>7</v>
      </c>
    </row>
  </sheetData>
  <printOptions headings="false" gridLines="false" gridLinesSet="true" horizontalCentered="false" verticalCentered="false"/>
  <pageMargins left="0.472222222222222" right="0.0395833333333333" top="0.590277777777778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31:20Z</dcterms:created>
  <dc:creator>Reinhard</dc:creator>
  <dc:description/>
  <dc:language>en-US</dc:language>
  <cp:lastModifiedBy>Bellessem Reinhard</cp:lastModifiedBy>
  <cp:lastPrinted>2010-02-23T13:36:06Z</cp:lastPrinted>
  <dcterms:modified xsi:type="dcterms:W3CDTF">2010-07-01T08:14:23Z</dcterms:modified>
  <cp:revision>0</cp:revision>
  <dc:subject/>
  <dc:title/>
</cp:coreProperties>
</file>